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Bästa medlemmar - skördevädret överträffar om möjligt fjolåret - det är knappt lagren räcker till!</t>
  </si>
  <si>
    <t xml:space="preserve">Preliminära snabbvattenhaltsjusterade resultat från sortförsök i höstkorn 2003. Sorten Ceb 99241 ingår endast i 1 försök varför detta inte ingår i medelvärdet.  </t>
  </si>
  <si>
    <t xml:space="preserve">Svampbehandling med 0,4 l Amistar + 0,6 l Stereo i stadie 37 har utförts i två av de fyra blocken i varje försök. </t>
  </si>
  <si>
    <t xml:space="preserve">L7-215 LA112/2002</t>
  </si>
  <si>
    <t xml:space="preserve">L7-215 MC835/2002</t>
  </si>
  <si>
    <t xml:space="preserve">L7-215 MA409/2002</t>
  </si>
  <si>
    <t xml:space="preserve">Medeltal</t>
  </si>
  <si>
    <t xml:space="preserve">Höstkorn 2003</t>
  </si>
  <si>
    <t xml:space="preserve">Furulund Nymö </t>
  </si>
  <si>
    <t xml:space="preserve">Kristianstad</t>
  </si>
  <si>
    <t xml:space="preserve">Maholm</t>
  </si>
  <si>
    <t xml:space="preserve">Skivarp</t>
  </si>
  <si>
    <t xml:space="preserve">Brödåkra</t>
  </si>
  <si>
    <t xml:space="preserve">Svalöv</t>
  </si>
  <si>
    <t xml:space="preserve">3 försök</t>
  </si>
  <si>
    <t xml:space="preserve">Typ</t>
  </si>
  <si>
    <t xml:space="preserve">Obeh</t>
  </si>
  <si>
    <t xml:space="preserve">Beh</t>
  </si>
  <si>
    <t xml:space="preserve">Ökn</t>
  </si>
  <si>
    <t xml:space="preserve">Sort                    </t>
  </si>
  <si>
    <t xml:space="preserve">rad</t>
  </si>
  <si>
    <t xml:space="preserve">dt/ha</t>
  </si>
  <si>
    <t xml:space="preserve">rel tal</t>
  </si>
  <si>
    <t xml:space="preserve">Dansk sortbl.</t>
  </si>
  <si>
    <t xml:space="preserve">Hampus (SW)</t>
  </si>
  <si>
    <t xml:space="preserve">Eng Pontus (SW)</t>
  </si>
  <si>
    <t xml:space="preserve">Sej Ludo (SW)      </t>
  </si>
  <si>
    <t xml:space="preserve">Firl 2677 (SW) </t>
  </si>
  <si>
    <t xml:space="preserve">Farrier (SW)</t>
  </si>
  <si>
    <t xml:space="preserve">SEC Theresa* (PL)</t>
  </si>
  <si>
    <t xml:space="preserve">Br Vanessa (PL)</t>
  </si>
  <si>
    <t xml:space="preserve">Sec Siberia (PL)</t>
  </si>
  <si>
    <t xml:space="preserve">Sec Franziska (PL)</t>
  </si>
  <si>
    <t xml:space="preserve">BE Candessa (PL)</t>
  </si>
  <si>
    <t xml:space="preserve">Br 4105 C (PL)</t>
  </si>
  <si>
    <t xml:space="preserve">Br 3344 A9 (PL)</t>
  </si>
  <si>
    <t xml:space="preserve">Ceb 99241 (SSd)</t>
  </si>
  <si>
    <t xml:space="preserve">NS Clara (SSd)</t>
  </si>
  <si>
    <t xml:space="preserve">Br 4089/14 (PL)</t>
  </si>
  <si>
    <t xml:space="preserve">NS Merlot (SSd)</t>
  </si>
  <si>
    <t xml:space="preserve">Bre Bombay (SSd)</t>
  </si>
  <si>
    <t xml:space="preserve">NS Carola (SSd)</t>
  </si>
  <si>
    <t xml:space="preserve">SW 16199 (SW)</t>
  </si>
  <si>
    <t xml:space="preserve">Sej Chess  (SW)</t>
  </si>
  <si>
    <t xml:space="preserve">Sej Escape* (SW)</t>
  </si>
  <si>
    <t xml:space="preserve">2?</t>
  </si>
  <si>
    <t xml:space="preserve">Medeltal; obeh. och beh.</t>
  </si>
  <si>
    <t xml:space="preserve">LSD F1</t>
  </si>
  <si>
    <t xml:space="preserve">1,80*</t>
  </si>
  <si>
    <t xml:space="preserve">1,71*</t>
  </si>
  <si>
    <t xml:space="preserve">1,86*</t>
  </si>
  <si>
    <t xml:space="preserve">LSD F2</t>
  </si>
  <si>
    <t xml:space="preserve">5,55*</t>
  </si>
  <si>
    <t xml:space="preserve">6,17*</t>
  </si>
  <si>
    <t xml:space="preserve">C.V. %</t>
  </si>
  <si>
    <t xml:space="preserve">5,3</t>
  </si>
  <si>
    <t xml:space="preserve">Stora utvintringsskador i försöket i Svalöv, därav de låga och ojämna skördarna. För de andra 2 försöken ligger skördarna på bra/normal nivå.  </t>
  </si>
  <si>
    <t xml:space="preserve">Förklaring till de statistiska begreppen:</t>
  </si>
  <si>
    <t xml:space="preserve">C.V., variationskoefficienten, är ett mått på försökets jämnhet. Skall vara ett lågt värde, är CV större än 15 i stråsäd är försöket inte acceptabelt. </t>
  </si>
  <si>
    <t xml:space="preserve">LSD F1 anger hur stor skillnaden måste vara mellan obehandlat led och behandlat led för att det skall vara en säker skillnad.  </t>
  </si>
  <si>
    <t xml:space="preserve">LSD F2 anger hur stor skillnaden måste vara mellan de olika sorterna oavsett behandling för att det skall vara en säker skillnad.</t>
  </si>
  <si>
    <t xml:space="preserve">* anger att det finns säkra skillnader  i försöket.</t>
  </si>
  <si>
    <t xml:space="preserve">* Endast 1 skörderuta av sorterna Theresa och Escape i obehandlat i försöket i Svalöv = osäkra värden för obehandlat i dessa led.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.7"/>
    <col collapsed="false" customWidth="true" hidden="false" outlineLevel="0" max="23" min="3" style="1" width="5.71"/>
    <col collapsed="false" customWidth="false" hidden="false" outlineLevel="0" max="257" min="24" style="1" width="9.14"/>
  </cols>
  <sheetData>
    <row r="1" s="3" customFormat="true" ht="15.7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1" t="s">
        <v>2</v>
      </c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6" t="s">
        <v>3</v>
      </c>
      <c r="D6" s="7"/>
      <c r="E6" s="6"/>
      <c r="F6" s="7"/>
      <c r="G6" s="8"/>
      <c r="H6" s="6" t="s">
        <v>4</v>
      </c>
      <c r="I6" s="6"/>
      <c r="J6" s="6"/>
      <c r="K6" s="7"/>
      <c r="L6" s="6"/>
      <c r="M6" s="9" t="s">
        <v>5</v>
      </c>
      <c r="N6" s="6"/>
      <c r="O6" s="6"/>
      <c r="P6" s="6"/>
      <c r="Q6" s="6"/>
      <c r="R6" s="9" t="s">
        <v>6</v>
      </c>
      <c r="S6" s="6"/>
      <c r="T6" s="6"/>
      <c r="U6" s="6"/>
      <c r="V6" s="7"/>
      <c r="W6" s="10"/>
    </row>
    <row r="7" customFormat="false" ht="12" hidden="false" customHeight="false" outlineLevel="0" collapsed="false">
      <c r="A7" s="11" t="s">
        <v>7</v>
      </c>
      <c r="B7" s="12"/>
      <c r="C7" s="13" t="s">
        <v>8</v>
      </c>
      <c r="D7" s="13"/>
      <c r="E7" s="13"/>
      <c r="F7" s="13" t="s">
        <v>9</v>
      </c>
      <c r="G7" s="14"/>
      <c r="H7" s="13" t="s">
        <v>10</v>
      </c>
      <c r="I7" s="13"/>
      <c r="J7" s="13"/>
      <c r="K7" s="13" t="s">
        <v>11</v>
      </c>
      <c r="L7" s="13"/>
      <c r="M7" s="15" t="s">
        <v>12</v>
      </c>
      <c r="N7" s="13"/>
      <c r="O7" s="13"/>
      <c r="P7" s="13" t="s">
        <v>13</v>
      </c>
      <c r="Q7" s="13"/>
      <c r="R7" s="16" t="s">
        <v>14</v>
      </c>
      <c r="S7" s="17"/>
      <c r="T7" s="17"/>
      <c r="U7" s="17"/>
      <c r="V7" s="13"/>
      <c r="W7" s="14"/>
    </row>
    <row r="8" customFormat="false" ht="11.25" hidden="false" customHeight="false" outlineLevel="0" collapsed="false">
      <c r="A8" s="5"/>
      <c r="B8" s="18" t="s">
        <v>15</v>
      </c>
      <c r="C8" s="19" t="s">
        <v>16</v>
      </c>
      <c r="D8" s="20" t="s">
        <v>17</v>
      </c>
      <c r="E8" s="20" t="s">
        <v>18</v>
      </c>
      <c r="F8" s="21" t="s">
        <v>6</v>
      </c>
      <c r="G8" s="22"/>
      <c r="H8" s="19" t="s">
        <v>16</v>
      </c>
      <c r="I8" s="20" t="s">
        <v>17</v>
      </c>
      <c r="J8" s="20" t="s">
        <v>18</v>
      </c>
      <c r="K8" s="21" t="s">
        <v>6</v>
      </c>
      <c r="L8" s="23"/>
      <c r="M8" s="20" t="s">
        <v>16</v>
      </c>
      <c r="N8" s="20" t="s">
        <v>17</v>
      </c>
      <c r="O8" s="20" t="s">
        <v>18</v>
      </c>
      <c r="P8" s="21" t="s">
        <v>6</v>
      </c>
      <c r="Q8" s="23"/>
      <c r="R8" s="20" t="s">
        <v>16</v>
      </c>
      <c r="S8" s="20" t="s">
        <v>17</v>
      </c>
      <c r="T8" s="20" t="s">
        <v>18</v>
      </c>
      <c r="U8" s="24" t="s">
        <v>17</v>
      </c>
      <c r="V8" s="23" t="s">
        <v>6</v>
      </c>
      <c r="W8" s="22"/>
    </row>
    <row r="9" customFormat="false" ht="12" hidden="false" customHeight="false" outlineLevel="0" collapsed="false">
      <c r="A9" s="12" t="s">
        <v>19</v>
      </c>
      <c r="B9" s="25" t="s">
        <v>20</v>
      </c>
      <c r="C9" s="26" t="s">
        <v>21</v>
      </c>
      <c r="D9" s="25" t="s">
        <v>21</v>
      </c>
      <c r="E9" s="25" t="s">
        <v>21</v>
      </c>
      <c r="F9" s="26" t="s">
        <v>21</v>
      </c>
      <c r="G9" s="27" t="s">
        <v>22</v>
      </c>
      <c r="H9" s="26" t="s">
        <v>21</v>
      </c>
      <c r="I9" s="26" t="s">
        <v>21</v>
      </c>
      <c r="J9" s="25" t="s">
        <v>21</v>
      </c>
      <c r="K9" s="26" t="s">
        <v>21</v>
      </c>
      <c r="L9" s="28" t="s">
        <v>22</v>
      </c>
      <c r="M9" s="26" t="s">
        <v>21</v>
      </c>
      <c r="N9" s="26" t="s">
        <v>21</v>
      </c>
      <c r="O9" s="26" t="s">
        <v>21</v>
      </c>
      <c r="P9" s="26" t="s">
        <v>21</v>
      </c>
      <c r="Q9" s="28" t="s">
        <v>22</v>
      </c>
      <c r="R9" s="26" t="s">
        <v>21</v>
      </c>
      <c r="S9" s="25" t="s">
        <v>21</v>
      </c>
      <c r="T9" s="26" t="s">
        <v>21</v>
      </c>
      <c r="U9" s="29" t="s">
        <v>22</v>
      </c>
      <c r="V9" s="26" t="s">
        <v>21</v>
      </c>
      <c r="W9" s="27" t="s">
        <v>22</v>
      </c>
    </row>
    <row r="10" s="38" customFormat="true" ht="12.75" hidden="false" customHeight="true" outlineLevel="0" collapsed="false">
      <c r="A10" s="30" t="s">
        <v>23</v>
      </c>
      <c r="B10" s="20" t="n">
        <v>6</v>
      </c>
      <c r="C10" s="31" t="n">
        <v>73</v>
      </c>
      <c r="D10" s="32" t="n">
        <v>81.5</v>
      </c>
      <c r="E10" s="32" t="n">
        <f aca="false">D10-C10</f>
        <v>8.5</v>
      </c>
      <c r="F10" s="33" t="n">
        <f aca="false">(D10+C10)/2</f>
        <v>77.25</v>
      </c>
      <c r="G10" s="34" t="n">
        <f aca="false">F10/0.773</f>
        <v>99.9353169469599</v>
      </c>
      <c r="H10" s="35" t="n">
        <v>69.9</v>
      </c>
      <c r="I10" s="32" t="n">
        <v>77.27</v>
      </c>
      <c r="J10" s="32" t="n">
        <f aca="false">I10-H10</f>
        <v>7.36999999999999</v>
      </c>
      <c r="K10" s="35" t="n">
        <f aca="false">(I10+H10)/2</f>
        <v>73.585</v>
      </c>
      <c r="L10" s="34" t="n">
        <f aca="false">K10/0.736</f>
        <v>99.9796195652174</v>
      </c>
      <c r="M10" s="31" t="n">
        <v>57.95</v>
      </c>
      <c r="N10" s="32" t="n">
        <v>59.96</v>
      </c>
      <c r="O10" s="32" t="n">
        <f aca="false">N10-M10</f>
        <v>2.01</v>
      </c>
      <c r="P10" s="33" t="n">
        <f aca="false">(M10+N10)/2</f>
        <v>58.955</v>
      </c>
      <c r="Q10" s="34" t="n">
        <f aca="false">P10/0.59</f>
        <v>99.9237288135593</v>
      </c>
      <c r="R10" s="31" t="n">
        <f aca="false">(C10+H10+M10)/3</f>
        <v>66.95</v>
      </c>
      <c r="S10" s="32" t="n">
        <f aca="false">(D10+I10+N10)/3</f>
        <v>72.91</v>
      </c>
      <c r="T10" s="32" t="n">
        <f aca="false">S10-R10</f>
        <v>5.95999999999999</v>
      </c>
      <c r="U10" s="36" t="n">
        <f aca="false">S10/0.729</f>
        <v>100.013717421125</v>
      </c>
      <c r="V10" s="35" t="n">
        <f aca="false">(S10+R10)/2</f>
        <v>69.93</v>
      </c>
      <c r="W10" s="37" t="n">
        <f aca="false">V10/0.699</f>
        <v>100.042918454936</v>
      </c>
    </row>
    <row r="11" customFormat="false" ht="12.75" hidden="false" customHeight="true" outlineLevel="0" collapsed="false">
      <c r="A11" s="30" t="s">
        <v>24</v>
      </c>
      <c r="B11" s="20" t="n">
        <v>6</v>
      </c>
      <c r="C11" s="35" t="n">
        <v>75.4</v>
      </c>
      <c r="D11" s="32" t="n">
        <v>82.5</v>
      </c>
      <c r="E11" s="32" t="n">
        <f aca="false">D11-C11</f>
        <v>7.09999999999999</v>
      </c>
      <c r="F11" s="39" t="n">
        <f aca="false">(D11+C11)/2</f>
        <v>78.95</v>
      </c>
      <c r="G11" s="34" t="n">
        <f aca="false">F11/0.773</f>
        <v>102.134540750323</v>
      </c>
      <c r="H11" s="35" t="n">
        <v>63.26</v>
      </c>
      <c r="I11" s="32" t="n">
        <v>69.93</v>
      </c>
      <c r="J11" s="32" t="n">
        <f aca="false">I11-H11</f>
        <v>6.67000000000001</v>
      </c>
      <c r="K11" s="35" t="n">
        <f aca="false">(I11+H11)/2</f>
        <v>66.595</v>
      </c>
      <c r="L11" s="34" t="n">
        <f aca="false">K11/0.736</f>
        <v>90.4823369565217</v>
      </c>
      <c r="M11" s="35" t="n">
        <v>60.56</v>
      </c>
      <c r="N11" s="32" t="n">
        <v>62</v>
      </c>
      <c r="O11" s="32" t="n">
        <f aca="false">N11-M11</f>
        <v>1.44</v>
      </c>
      <c r="P11" s="39" t="n">
        <f aca="false">(M11+N11)/2</f>
        <v>61.28</v>
      </c>
      <c r="Q11" s="34" t="n">
        <f aca="false">P11/0.59</f>
        <v>103.864406779661</v>
      </c>
      <c r="R11" s="35" t="n">
        <f aca="false">(C11+H11+M11)/3</f>
        <v>66.4066666666667</v>
      </c>
      <c r="S11" s="32" t="n">
        <f aca="false">(D11+I11+N11)/3</f>
        <v>71.4766666666667</v>
      </c>
      <c r="T11" s="32" t="n">
        <f aca="false">S11-R11</f>
        <v>5.07000000000001</v>
      </c>
      <c r="U11" s="40" t="n">
        <f aca="false">S11/0.729</f>
        <v>98.0475537265661</v>
      </c>
      <c r="V11" s="35" t="n">
        <f aca="false">(S11+R11)/2</f>
        <v>68.9416666666667</v>
      </c>
      <c r="W11" s="37" t="n">
        <f aca="false">V11/0.699</f>
        <v>98.6289938006676</v>
      </c>
    </row>
    <row r="12" customFormat="false" ht="12.75" hidden="false" customHeight="true" outlineLevel="0" collapsed="false">
      <c r="A12" s="30" t="s">
        <v>25</v>
      </c>
      <c r="B12" s="20" t="n">
        <v>2</v>
      </c>
      <c r="C12" s="35" t="n">
        <v>78.3</v>
      </c>
      <c r="D12" s="32" t="n">
        <v>83.3</v>
      </c>
      <c r="E12" s="32" t="n">
        <f aca="false">D12-C12</f>
        <v>5</v>
      </c>
      <c r="F12" s="39" t="n">
        <f aca="false">(D12+C12)/2</f>
        <v>80.8</v>
      </c>
      <c r="G12" s="34" t="n">
        <f aca="false">F12/0.773</f>
        <v>104.527813712807</v>
      </c>
      <c r="H12" s="35" t="n">
        <v>73.47</v>
      </c>
      <c r="I12" s="32" t="n">
        <v>72.38</v>
      </c>
      <c r="J12" s="32" t="n">
        <f aca="false">I12-H12</f>
        <v>-1.09</v>
      </c>
      <c r="K12" s="35" t="n">
        <f aca="false">(I12+H12)/2</f>
        <v>72.925</v>
      </c>
      <c r="L12" s="34" t="n">
        <f aca="false">K12/0.736</f>
        <v>99.0828804347826</v>
      </c>
      <c r="M12" s="35" t="n">
        <v>53.42</v>
      </c>
      <c r="N12" s="32" t="n">
        <v>49.3</v>
      </c>
      <c r="O12" s="32" t="n">
        <f aca="false">N12-M12</f>
        <v>-4.12</v>
      </c>
      <c r="P12" s="39" t="n">
        <f aca="false">(M12+N12)/2</f>
        <v>51.36</v>
      </c>
      <c r="Q12" s="34" t="n">
        <f aca="false">P12/0.59</f>
        <v>87.0508474576271</v>
      </c>
      <c r="R12" s="35" t="n">
        <f aca="false">(C12+H12+M12)/3</f>
        <v>68.3966666666667</v>
      </c>
      <c r="S12" s="32" t="n">
        <f aca="false">(D12+I12+N12)/3</f>
        <v>68.3266666666667</v>
      </c>
      <c r="T12" s="32" t="n">
        <f aca="false">S12-R12</f>
        <v>-0.0699999999999932</v>
      </c>
      <c r="U12" s="40" t="n">
        <f aca="false">S12/0.729</f>
        <v>93.7265660722451</v>
      </c>
      <c r="V12" s="35" t="n">
        <f aca="false">(S12+R12)/2</f>
        <v>68.3616666666667</v>
      </c>
      <c r="W12" s="37" t="n">
        <f aca="false">V12/0.699</f>
        <v>97.7992370052456</v>
      </c>
    </row>
    <row r="13" customFormat="false" ht="12.75" hidden="false" customHeight="true" outlineLevel="0" collapsed="false">
      <c r="A13" s="30" t="s">
        <v>26</v>
      </c>
      <c r="B13" s="20" t="n">
        <v>2</v>
      </c>
      <c r="C13" s="35" t="n">
        <v>72.4</v>
      </c>
      <c r="D13" s="32" t="n">
        <v>76.6</v>
      </c>
      <c r="E13" s="32" t="n">
        <f aca="false">D13-C13</f>
        <v>4.19999999999999</v>
      </c>
      <c r="F13" s="39" t="n">
        <f aca="false">(D13+C13)/2</f>
        <v>74.5</v>
      </c>
      <c r="G13" s="34" t="n">
        <f aca="false">F13/0.773</f>
        <v>96.3777490297542</v>
      </c>
      <c r="H13" s="35" t="n">
        <v>69.22</v>
      </c>
      <c r="I13" s="32" t="n">
        <v>80.22</v>
      </c>
      <c r="J13" s="32" t="n">
        <f aca="false">I13-H13</f>
        <v>11</v>
      </c>
      <c r="K13" s="35" t="n">
        <f aca="false">(I13+H13)/2</f>
        <v>74.72</v>
      </c>
      <c r="L13" s="34" t="n">
        <f aca="false">K13/0.736</f>
        <v>101.521739130435</v>
      </c>
      <c r="M13" s="35" t="n">
        <v>58.31</v>
      </c>
      <c r="N13" s="32" t="n">
        <v>65.55</v>
      </c>
      <c r="O13" s="32" t="n">
        <f aca="false">N13-M13</f>
        <v>7.24</v>
      </c>
      <c r="P13" s="39" t="n">
        <f aca="false">(M13+N13)/2</f>
        <v>61.93</v>
      </c>
      <c r="Q13" s="34" t="n">
        <f aca="false">P13/0.59</f>
        <v>104.966101694915</v>
      </c>
      <c r="R13" s="35" t="n">
        <f aca="false">(C13+H13+M13)/3</f>
        <v>66.6433333333333</v>
      </c>
      <c r="S13" s="32" t="n">
        <f aca="false">(D13+I13+N13)/3</f>
        <v>74.1233333333333</v>
      </c>
      <c r="T13" s="32" t="n">
        <f aca="false">S13-R13</f>
        <v>7.48</v>
      </c>
      <c r="U13" s="40" t="n">
        <f aca="false">S13/0.729</f>
        <v>101.678097850937</v>
      </c>
      <c r="V13" s="35" t="n">
        <f aca="false">(S13+R13)/2</f>
        <v>70.3833333333333</v>
      </c>
      <c r="W13" s="37" t="n">
        <f aca="false">V13/0.699</f>
        <v>100.691463996185</v>
      </c>
    </row>
    <row r="14" customFormat="false" ht="12.75" hidden="false" customHeight="true" outlineLevel="0" collapsed="false">
      <c r="A14" s="41" t="s">
        <v>27</v>
      </c>
      <c r="B14" s="42" t="n">
        <v>2</v>
      </c>
      <c r="C14" s="43" t="n">
        <v>77.7</v>
      </c>
      <c r="D14" s="44" t="n">
        <v>82.6</v>
      </c>
      <c r="E14" s="44" t="n">
        <f aca="false">D14-C14</f>
        <v>4.89999999999999</v>
      </c>
      <c r="F14" s="45" t="n">
        <f aca="false">(D14+C14)/2</f>
        <v>80.15</v>
      </c>
      <c r="G14" s="46" t="n">
        <f aca="false">F14/0.773</f>
        <v>103.686934023286</v>
      </c>
      <c r="H14" s="43" t="n">
        <v>70.73</v>
      </c>
      <c r="I14" s="44" t="n">
        <v>79.94</v>
      </c>
      <c r="J14" s="47" t="n">
        <f aca="false">I14-H14</f>
        <v>9.20999999999999</v>
      </c>
      <c r="K14" s="43" t="n">
        <f aca="false">(I14+H14)/2</f>
        <v>75.335</v>
      </c>
      <c r="L14" s="46" t="n">
        <f aca="false">K14/0.736</f>
        <v>102.357336956522</v>
      </c>
      <c r="M14" s="43" t="n">
        <v>50.11</v>
      </c>
      <c r="N14" s="44" t="n">
        <v>59.59</v>
      </c>
      <c r="O14" s="44" t="n">
        <f aca="false">N14-M14</f>
        <v>9.48</v>
      </c>
      <c r="P14" s="45" t="n">
        <f aca="false">(M14+N14)/2</f>
        <v>54.85</v>
      </c>
      <c r="Q14" s="46" t="n">
        <f aca="false">P14/0.59</f>
        <v>92.9661016949153</v>
      </c>
      <c r="R14" s="43" t="n">
        <f aca="false">(C14+H14+M14)/3</f>
        <v>66.18</v>
      </c>
      <c r="S14" s="44" t="n">
        <f aca="false">(D14+I14+N14)/3</f>
        <v>74.0433333333333</v>
      </c>
      <c r="T14" s="47" t="n">
        <f aca="false">S14-R14</f>
        <v>7.86333333333333</v>
      </c>
      <c r="U14" s="48" t="n">
        <f aca="false">S14/0.729</f>
        <v>101.568358481939</v>
      </c>
      <c r="V14" s="43" t="n">
        <f aca="false">(S14+R14)/2</f>
        <v>70.1116666666667</v>
      </c>
      <c r="W14" s="49" t="n">
        <f aca="false">V14/0.699</f>
        <v>100.302813543157</v>
      </c>
    </row>
    <row r="15" customFormat="false" ht="12.75" hidden="false" customHeight="true" outlineLevel="0" collapsed="false">
      <c r="A15" s="30" t="s">
        <v>28</v>
      </c>
      <c r="B15" s="20" t="n">
        <v>2</v>
      </c>
      <c r="C15" s="35" t="n">
        <v>67.9</v>
      </c>
      <c r="D15" s="32" t="n">
        <v>75.8</v>
      </c>
      <c r="E15" s="32" t="n">
        <f aca="false">D15-C15</f>
        <v>7.89999999999999</v>
      </c>
      <c r="F15" s="39" t="n">
        <f aca="false">(D15+C15)/2</f>
        <v>71.85</v>
      </c>
      <c r="G15" s="34" t="n">
        <f aca="false">F15/0.773</f>
        <v>92.9495472186287</v>
      </c>
      <c r="H15" s="35" t="n">
        <v>73.08</v>
      </c>
      <c r="I15" s="32" t="n">
        <v>73.81</v>
      </c>
      <c r="J15" s="32" t="n">
        <f aca="false">I15-H15</f>
        <v>0.730000000000004</v>
      </c>
      <c r="K15" s="35" t="n">
        <f aca="false">(I15+H15)/2</f>
        <v>73.445</v>
      </c>
      <c r="L15" s="34" t="n">
        <f aca="false">K15/0.736</f>
        <v>99.789402173913</v>
      </c>
      <c r="M15" s="35" t="n">
        <v>48.64</v>
      </c>
      <c r="N15" s="32" t="n">
        <v>51.42</v>
      </c>
      <c r="O15" s="32" t="n">
        <f aca="false">N15-M15</f>
        <v>2.78</v>
      </c>
      <c r="P15" s="39" t="n">
        <f aca="false">(M15+N15)/2</f>
        <v>50.03</v>
      </c>
      <c r="Q15" s="34" t="n">
        <f aca="false">P15/0.59</f>
        <v>84.7966101694915</v>
      </c>
      <c r="R15" s="35" t="n">
        <f aca="false">(C15+H15+M15)/3</f>
        <v>63.2066666666667</v>
      </c>
      <c r="S15" s="32" t="n">
        <f aca="false">(D15+I15+N15)/3</f>
        <v>67.01</v>
      </c>
      <c r="T15" s="32" t="n">
        <f aca="false">S15-R15</f>
        <v>3.80333333333333</v>
      </c>
      <c r="U15" s="40" t="n">
        <f aca="false">S15/0.729</f>
        <v>91.920438957476</v>
      </c>
      <c r="V15" s="35" t="n">
        <f aca="false">(S15+R15)/2</f>
        <v>65.1083333333333</v>
      </c>
      <c r="W15" s="37" t="n">
        <f aca="false">V15/0.699</f>
        <v>93.1449690033381</v>
      </c>
    </row>
    <row r="16" customFormat="false" ht="12.75" hidden="false" customHeight="true" outlineLevel="0" collapsed="false">
      <c r="A16" s="30" t="s">
        <v>29</v>
      </c>
      <c r="B16" s="20" t="n">
        <v>6</v>
      </c>
      <c r="C16" s="35" t="n">
        <v>76.8</v>
      </c>
      <c r="D16" s="32" t="n">
        <v>90.7</v>
      </c>
      <c r="E16" s="32" t="n">
        <f aca="false">D16-C16</f>
        <v>13.9</v>
      </c>
      <c r="F16" s="39" t="n">
        <f aca="false">(D16+C16)/2</f>
        <v>83.75</v>
      </c>
      <c r="G16" s="34" t="n">
        <f aca="false">F16/0.773</f>
        <v>108.344113842173</v>
      </c>
      <c r="H16" s="35" t="n">
        <v>71.29</v>
      </c>
      <c r="I16" s="32" t="n">
        <v>75.25</v>
      </c>
      <c r="J16" s="32" t="n">
        <f aca="false">I16-H16</f>
        <v>3.95999999999999</v>
      </c>
      <c r="K16" s="35" t="n">
        <f aca="false">(I16+H16)/2</f>
        <v>73.27</v>
      </c>
      <c r="L16" s="34" t="n">
        <f aca="false">K16/0.736</f>
        <v>99.5516304347826</v>
      </c>
      <c r="M16" s="35" t="n">
        <v>53.95</v>
      </c>
      <c r="N16" s="32" t="n">
        <v>64.16</v>
      </c>
      <c r="O16" s="32" t="n">
        <f aca="false">N16-M16</f>
        <v>10.21</v>
      </c>
      <c r="P16" s="39" t="n">
        <f aca="false">(M16+N16)/2</f>
        <v>59.055</v>
      </c>
      <c r="Q16" s="34" t="n">
        <f aca="false">P16/0.59</f>
        <v>100.093220338983</v>
      </c>
      <c r="R16" s="50" t="n">
        <f aca="false">(C16+H16+M16)/3</f>
        <v>67.3466666666667</v>
      </c>
      <c r="S16" s="32" t="n">
        <f aca="false">(D16+I16+N16)/3</f>
        <v>76.7033333333333</v>
      </c>
      <c r="T16" s="32" t="n">
        <f aca="false">S16-R16</f>
        <v>9.35666666666666</v>
      </c>
      <c r="U16" s="40" t="n">
        <f aca="false">S16/0.729</f>
        <v>105.217192501143</v>
      </c>
      <c r="V16" s="35" t="n">
        <f aca="false">(S16+R16)/2</f>
        <v>72.025</v>
      </c>
      <c r="W16" s="37" t="n">
        <f aca="false">V16/0.699</f>
        <v>103.040057224607</v>
      </c>
    </row>
    <row r="17" s="51" customFormat="true" ht="12.75" hidden="false" customHeight="true" outlineLevel="0" collapsed="false">
      <c r="A17" s="30" t="s">
        <v>30</v>
      </c>
      <c r="B17" s="20" t="n">
        <v>2</v>
      </c>
      <c r="C17" s="35" t="n">
        <v>65</v>
      </c>
      <c r="D17" s="32" t="n">
        <v>69.4</v>
      </c>
      <c r="E17" s="32" t="n">
        <f aca="false">D17-C17</f>
        <v>4.40000000000001</v>
      </c>
      <c r="F17" s="39" t="n">
        <f aca="false">(D17+C17)/2</f>
        <v>67.2</v>
      </c>
      <c r="G17" s="34" t="n">
        <f aca="false">F17/0.773</f>
        <v>86.9340232858991</v>
      </c>
      <c r="H17" s="35" t="n">
        <v>71.9</v>
      </c>
      <c r="I17" s="32" t="n">
        <v>74.67</v>
      </c>
      <c r="J17" s="32" t="n">
        <f aca="false">I17-H17</f>
        <v>2.77</v>
      </c>
      <c r="K17" s="35" t="n">
        <f aca="false">(I17+H17)/2</f>
        <v>73.285</v>
      </c>
      <c r="L17" s="34" t="n">
        <f aca="false">K17/0.736</f>
        <v>99.5720108695652</v>
      </c>
      <c r="M17" s="35" t="n">
        <v>45.26</v>
      </c>
      <c r="N17" s="32" t="n">
        <v>48.81</v>
      </c>
      <c r="O17" s="32" t="n">
        <f aca="false">N17-M17</f>
        <v>3.55</v>
      </c>
      <c r="P17" s="39" t="n">
        <f aca="false">(M17+N17)/2</f>
        <v>47.035</v>
      </c>
      <c r="Q17" s="34" t="n">
        <f aca="false">P17/0.59</f>
        <v>79.7203389830509</v>
      </c>
      <c r="R17" s="35" t="n">
        <f aca="false">(C17+H17+M17)/3</f>
        <v>60.72</v>
      </c>
      <c r="S17" s="32" t="n">
        <f aca="false">(D17+I17+N17)/3</f>
        <v>64.2933333333333</v>
      </c>
      <c r="T17" s="32" t="n">
        <f aca="false">S17-R17</f>
        <v>3.57333333333334</v>
      </c>
      <c r="U17" s="40" t="n">
        <f aca="false">S17/0.729</f>
        <v>88.1938728852309</v>
      </c>
      <c r="V17" s="35" t="n">
        <f aca="false">(S17+R17)/2</f>
        <v>62.5066666666667</v>
      </c>
      <c r="W17" s="37" t="n">
        <f aca="false">V17/0.699</f>
        <v>89.4229852169766</v>
      </c>
    </row>
    <row r="18" customFormat="false" ht="12.75" hidden="false" customHeight="true" outlineLevel="0" collapsed="false">
      <c r="A18" s="30" t="s">
        <v>31</v>
      </c>
      <c r="B18" s="20" t="n">
        <v>6</v>
      </c>
      <c r="C18" s="35" t="n">
        <v>60.3</v>
      </c>
      <c r="D18" s="32" t="n">
        <v>68.9</v>
      </c>
      <c r="E18" s="32" t="n">
        <f aca="false">D18-C18</f>
        <v>8.60000000000001</v>
      </c>
      <c r="F18" s="39" t="n">
        <f aca="false">(D18+C18)/2</f>
        <v>64.6</v>
      </c>
      <c r="G18" s="34" t="n">
        <f aca="false">F18/0.773</f>
        <v>83.5705045278137</v>
      </c>
      <c r="H18" s="35" t="n">
        <v>69.78</v>
      </c>
      <c r="I18" s="32" t="n">
        <v>77.46</v>
      </c>
      <c r="J18" s="32" t="n">
        <f aca="false">I18-H18</f>
        <v>7.67999999999999</v>
      </c>
      <c r="K18" s="35" t="n">
        <f aca="false">(I18+H18)/2</f>
        <v>73.62</v>
      </c>
      <c r="L18" s="34" t="n">
        <f aca="false">K18/0.736</f>
        <v>100.027173913043</v>
      </c>
      <c r="M18" s="35" t="n">
        <v>36.57</v>
      </c>
      <c r="N18" s="32" t="n">
        <v>35.53</v>
      </c>
      <c r="O18" s="32" t="n">
        <f aca="false">N18-M18</f>
        <v>-1.04</v>
      </c>
      <c r="P18" s="39" t="n">
        <f aca="false">(M18+N18)/2</f>
        <v>36.05</v>
      </c>
      <c r="Q18" s="34" t="n">
        <f aca="false">P18/0.59</f>
        <v>61.1016949152542</v>
      </c>
      <c r="R18" s="35" t="n">
        <f aca="false">(C18+H18+M18)/3</f>
        <v>55.55</v>
      </c>
      <c r="S18" s="32" t="n">
        <f aca="false">(D18+I18+N18)/3</f>
        <v>60.63</v>
      </c>
      <c r="T18" s="32" t="n">
        <f aca="false">S18-R18</f>
        <v>5.08000000000001</v>
      </c>
      <c r="U18" s="40" t="n">
        <f aca="false">S18/0.729</f>
        <v>83.1687242798354</v>
      </c>
      <c r="V18" s="35" t="n">
        <f aca="false">(S18+R18)/2</f>
        <v>58.09</v>
      </c>
      <c r="W18" s="37" t="n">
        <f aca="false">V18/0.699</f>
        <v>83.10443490701</v>
      </c>
    </row>
    <row r="19" customFormat="false" ht="12.75" hidden="false" customHeight="true" outlineLevel="0" collapsed="false">
      <c r="A19" s="41" t="s">
        <v>32</v>
      </c>
      <c r="B19" s="42" t="n">
        <v>6</v>
      </c>
      <c r="C19" s="43" t="n">
        <v>77.7</v>
      </c>
      <c r="D19" s="44" t="n">
        <v>81.8</v>
      </c>
      <c r="E19" s="44" t="n">
        <f aca="false">D19-C19</f>
        <v>4.09999999999999</v>
      </c>
      <c r="F19" s="45" t="n">
        <f aca="false">(D19+C19)/2</f>
        <v>79.75</v>
      </c>
      <c r="G19" s="46" t="n">
        <f aca="false">F19/0.773</f>
        <v>103.169469598965</v>
      </c>
      <c r="H19" s="43" t="n">
        <v>75.47</v>
      </c>
      <c r="I19" s="44" t="n">
        <v>78.72</v>
      </c>
      <c r="J19" s="47" t="n">
        <f aca="false">I19-H19</f>
        <v>3.25</v>
      </c>
      <c r="K19" s="43" t="n">
        <f aca="false">(I19+H19)/2</f>
        <v>77.095</v>
      </c>
      <c r="L19" s="46" t="n">
        <f aca="false">K19/0.736</f>
        <v>104.748641304348</v>
      </c>
      <c r="M19" s="43" t="n">
        <v>60.46</v>
      </c>
      <c r="N19" s="44" t="n">
        <v>63.57</v>
      </c>
      <c r="O19" s="44" t="n">
        <f aca="false">N19-M19</f>
        <v>3.11</v>
      </c>
      <c r="P19" s="45" t="n">
        <f aca="false">(M19+N19)/2</f>
        <v>62.015</v>
      </c>
      <c r="Q19" s="46" t="n">
        <f aca="false">P19/0.59</f>
        <v>105.110169491525</v>
      </c>
      <c r="R19" s="43" t="n">
        <f aca="false">(C19+H19+M19)/3</f>
        <v>71.21</v>
      </c>
      <c r="S19" s="44" t="n">
        <f aca="false">(D19+I19+N19)/3</f>
        <v>74.6966666666667</v>
      </c>
      <c r="T19" s="47" t="n">
        <f aca="false">S19-R19</f>
        <v>3.48666666666665</v>
      </c>
      <c r="U19" s="48" t="n">
        <f aca="false">S19/0.729</f>
        <v>102.464563328761</v>
      </c>
      <c r="V19" s="43" t="n">
        <f aca="false">(S19+R19)/2</f>
        <v>72.9533333333333</v>
      </c>
      <c r="W19" s="49" t="n">
        <f aca="false">V19/0.699</f>
        <v>104.368144969003</v>
      </c>
    </row>
    <row r="20" customFormat="false" ht="12.75" hidden="false" customHeight="true" outlineLevel="0" collapsed="false">
      <c r="A20" s="30" t="s">
        <v>33</v>
      </c>
      <c r="B20" s="20" t="n">
        <v>6</v>
      </c>
      <c r="C20" s="35" t="n">
        <v>81.6</v>
      </c>
      <c r="D20" s="32" t="n">
        <v>89.7</v>
      </c>
      <c r="E20" s="32" t="n">
        <f aca="false">D20-C20</f>
        <v>8.10000000000001</v>
      </c>
      <c r="F20" s="39" t="n">
        <f aca="false">(D20+C20)/2</f>
        <v>85.65</v>
      </c>
      <c r="G20" s="34" t="n">
        <f aca="false">F20/0.773</f>
        <v>110.802069857697</v>
      </c>
      <c r="H20" s="35" t="n">
        <v>73.84</v>
      </c>
      <c r="I20" s="32" t="n">
        <v>84.64</v>
      </c>
      <c r="J20" s="32" t="n">
        <f aca="false">I20-H20</f>
        <v>10.8</v>
      </c>
      <c r="K20" s="35" t="n">
        <f aca="false">(I20+H20)/2</f>
        <v>79.24</v>
      </c>
      <c r="L20" s="34" t="n">
        <f aca="false">K20/0.736</f>
        <v>107.663043478261</v>
      </c>
      <c r="M20" s="35" t="n">
        <v>56.23</v>
      </c>
      <c r="N20" s="32" t="n">
        <v>60.72</v>
      </c>
      <c r="O20" s="32" t="n">
        <f aca="false">N20-M20</f>
        <v>4.49</v>
      </c>
      <c r="P20" s="39" t="n">
        <f aca="false">(M20+N20)/2</f>
        <v>58.475</v>
      </c>
      <c r="Q20" s="34" t="n">
        <f aca="false">P20/0.59</f>
        <v>99.1101694915254</v>
      </c>
      <c r="R20" s="35" t="n">
        <f aca="false">(C20+H20+M20)/3</f>
        <v>70.5566666666667</v>
      </c>
      <c r="S20" s="32" t="n">
        <f aca="false">(D20+I20+N20)/3</f>
        <v>78.3533333333333</v>
      </c>
      <c r="T20" s="32" t="n">
        <f aca="false">S20-R20</f>
        <v>7.79666666666668</v>
      </c>
      <c r="U20" s="40" t="n">
        <f aca="false">S20/0.729</f>
        <v>107.48056698674</v>
      </c>
      <c r="V20" s="35" t="n">
        <f aca="false">(S20+R20)/2</f>
        <v>74.455</v>
      </c>
      <c r="W20" s="37" t="n">
        <f aca="false">V20/0.699</f>
        <v>106.516452074392</v>
      </c>
    </row>
    <row r="21" customFormat="false" ht="12.75" hidden="false" customHeight="true" outlineLevel="0" collapsed="false">
      <c r="A21" s="30" t="s">
        <v>34</v>
      </c>
      <c r="B21" s="20" t="n">
        <v>2</v>
      </c>
      <c r="C21" s="35" t="n">
        <v>80.4</v>
      </c>
      <c r="D21" s="32" t="n">
        <v>81.3</v>
      </c>
      <c r="E21" s="32" t="n">
        <f aca="false">D21-C21</f>
        <v>0.899999999999992</v>
      </c>
      <c r="F21" s="39" t="n">
        <f aca="false">(D21+C21)/2</f>
        <v>80.85</v>
      </c>
      <c r="G21" s="34" t="n">
        <f aca="false">F21/0.773</f>
        <v>104.592496765847</v>
      </c>
      <c r="H21" s="35" t="n">
        <v>73.97</v>
      </c>
      <c r="I21" s="32" t="n">
        <v>74.59</v>
      </c>
      <c r="J21" s="32" t="n">
        <f aca="false">I21-H21</f>
        <v>0.620000000000005</v>
      </c>
      <c r="K21" s="35" t="n">
        <f aca="false">(I21+H21)/2</f>
        <v>74.28</v>
      </c>
      <c r="L21" s="34" t="n">
        <f aca="false">K21/0.736</f>
        <v>100.923913043478</v>
      </c>
      <c r="M21" s="35" t="n">
        <v>65.35</v>
      </c>
      <c r="N21" s="32" t="n">
        <v>68.91</v>
      </c>
      <c r="O21" s="32" t="n">
        <f aca="false">N21-M21</f>
        <v>3.56</v>
      </c>
      <c r="P21" s="39" t="n">
        <f aca="false">(M21+N21)/2</f>
        <v>67.13</v>
      </c>
      <c r="Q21" s="34" t="n">
        <f aca="false">P21/0.59</f>
        <v>113.779661016949</v>
      </c>
      <c r="R21" s="35" t="n">
        <f aca="false">(C21+H21+M21)/3</f>
        <v>73.24</v>
      </c>
      <c r="S21" s="32" t="n">
        <f aca="false">(D21+I21+N21)/3</f>
        <v>74.9333333333333</v>
      </c>
      <c r="T21" s="32" t="n">
        <f aca="false">S21-R21</f>
        <v>1.69333333333333</v>
      </c>
      <c r="U21" s="40" t="n">
        <f aca="false">S21/0.729</f>
        <v>102.789208962048</v>
      </c>
      <c r="V21" s="35" t="n">
        <f aca="false">(S21+R21)/2</f>
        <v>74.0866666666667</v>
      </c>
      <c r="W21" s="37" t="n">
        <f aca="false">V21/0.699</f>
        <v>105.989508822127</v>
      </c>
    </row>
    <row r="22" customFormat="false" ht="12.75" hidden="false" customHeight="true" outlineLevel="0" collapsed="false">
      <c r="A22" s="30" t="s">
        <v>35</v>
      </c>
      <c r="B22" s="20" t="n">
        <v>2</v>
      </c>
      <c r="C22" s="35" t="n">
        <v>66.3</v>
      </c>
      <c r="D22" s="32" t="n">
        <v>68.1</v>
      </c>
      <c r="E22" s="32" t="n">
        <f aca="false">D22-C22</f>
        <v>1.8</v>
      </c>
      <c r="F22" s="39" t="n">
        <f aca="false">(D22+C22)/2</f>
        <v>67.2</v>
      </c>
      <c r="G22" s="34" t="n">
        <f aca="false">F22/0.773</f>
        <v>86.9340232858991</v>
      </c>
      <c r="H22" s="35" t="n">
        <v>62.85</v>
      </c>
      <c r="I22" s="32" t="n">
        <v>69.29</v>
      </c>
      <c r="J22" s="32" t="n">
        <f aca="false">I22-H22</f>
        <v>6.44000000000001</v>
      </c>
      <c r="K22" s="35" t="n">
        <f aca="false">(I22+H22)/2</f>
        <v>66.07</v>
      </c>
      <c r="L22" s="34" t="n">
        <f aca="false">K22/0.736</f>
        <v>89.7690217391305</v>
      </c>
      <c r="M22" s="35" t="n">
        <v>38.63</v>
      </c>
      <c r="N22" s="32" t="n">
        <v>44.37</v>
      </c>
      <c r="O22" s="32" t="n">
        <f aca="false">N22-M22</f>
        <v>5.74</v>
      </c>
      <c r="P22" s="39" t="n">
        <f aca="false">(M22+N22)/2</f>
        <v>41.5</v>
      </c>
      <c r="Q22" s="34" t="n">
        <f aca="false">P22/0.59</f>
        <v>70.3389830508475</v>
      </c>
      <c r="R22" s="35" t="n">
        <f aca="false">(C22+H22+M22)/3</f>
        <v>55.9266666666667</v>
      </c>
      <c r="S22" s="32" t="n">
        <f aca="false">(D22+I22+N22)/3</f>
        <v>60.5866666666667</v>
      </c>
      <c r="T22" s="32" t="n">
        <f aca="false">S22-R22</f>
        <v>4.66</v>
      </c>
      <c r="U22" s="40" t="n">
        <f aca="false">S22/0.729</f>
        <v>83.1092821216278</v>
      </c>
      <c r="V22" s="35" t="n">
        <f aca="false">(S22+R22)/2</f>
        <v>58.2566666666667</v>
      </c>
      <c r="W22" s="37" t="n">
        <f aca="false">V22/0.699</f>
        <v>83.3428707677635</v>
      </c>
    </row>
    <row r="23" customFormat="false" ht="12.75" hidden="false" customHeight="true" outlineLevel="0" collapsed="false">
      <c r="A23" s="30" t="s">
        <v>36</v>
      </c>
      <c r="B23" s="20" t="n">
        <v>2</v>
      </c>
      <c r="C23" s="35"/>
      <c r="D23" s="32"/>
      <c r="E23" s="32"/>
      <c r="F23" s="39"/>
      <c r="G23" s="34"/>
      <c r="H23" s="35"/>
      <c r="I23" s="32"/>
      <c r="J23" s="32"/>
      <c r="K23" s="35"/>
      <c r="L23" s="34"/>
      <c r="M23" s="35" t="n">
        <v>60.05</v>
      </c>
      <c r="N23" s="32" t="n">
        <v>60.63</v>
      </c>
      <c r="O23" s="32" t="n">
        <f aca="false">N23-M23</f>
        <v>0.580000000000005</v>
      </c>
      <c r="P23" s="39" t="n">
        <f aca="false">(M23+N23)/2</f>
        <v>60.34</v>
      </c>
      <c r="Q23" s="34" t="n">
        <f aca="false">P23/0.59</f>
        <v>102.271186440678</v>
      </c>
      <c r="R23" s="35"/>
      <c r="S23" s="32"/>
      <c r="T23" s="32"/>
      <c r="U23" s="40"/>
      <c r="V23" s="35"/>
      <c r="W23" s="37"/>
    </row>
    <row r="24" s="51" customFormat="true" ht="12.75" hidden="false" customHeight="true" outlineLevel="0" collapsed="false">
      <c r="A24" s="41" t="s">
        <v>37</v>
      </c>
      <c r="B24" s="42" t="n">
        <v>2</v>
      </c>
      <c r="C24" s="43" t="n">
        <v>70.2</v>
      </c>
      <c r="D24" s="44" t="n">
        <v>75.7</v>
      </c>
      <c r="E24" s="44" t="n">
        <f aca="false">D24-C24</f>
        <v>5.5</v>
      </c>
      <c r="F24" s="45" t="n">
        <f aca="false">(D24+C24)/2</f>
        <v>72.95</v>
      </c>
      <c r="G24" s="46" t="n">
        <f aca="false">F24/0.773</f>
        <v>94.372574385511</v>
      </c>
      <c r="H24" s="43" t="n">
        <v>72.61</v>
      </c>
      <c r="I24" s="44" t="n">
        <v>76.47</v>
      </c>
      <c r="J24" s="47" t="n">
        <f aca="false">I24-H24</f>
        <v>3.86</v>
      </c>
      <c r="K24" s="43" t="n">
        <f aca="false">(I24+H24)/2</f>
        <v>74.54</v>
      </c>
      <c r="L24" s="46" t="n">
        <f aca="false">K24/0.736</f>
        <v>101.277173913043</v>
      </c>
      <c r="M24" s="43" t="n">
        <v>53.67</v>
      </c>
      <c r="N24" s="44" t="n">
        <v>49.51</v>
      </c>
      <c r="O24" s="44" t="n">
        <f aca="false">N24-M24</f>
        <v>-4.16</v>
      </c>
      <c r="P24" s="45" t="n">
        <f aca="false">(M24+N24)/2</f>
        <v>51.59</v>
      </c>
      <c r="Q24" s="46" t="n">
        <f aca="false">P24/0.59</f>
        <v>87.4406779661017</v>
      </c>
      <c r="R24" s="43" t="n">
        <f aca="false">(C24+H24+M24)/3</f>
        <v>65.4933333333333</v>
      </c>
      <c r="S24" s="44" t="n">
        <f aca="false">(D24+I24+N24)/3</f>
        <v>67.2266666666667</v>
      </c>
      <c r="T24" s="47" t="n">
        <f aca="false">S24-R24</f>
        <v>1.73333333333333</v>
      </c>
      <c r="U24" s="48" t="n">
        <f aca="false">S24/0.729</f>
        <v>92.217649748514</v>
      </c>
      <c r="V24" s="43" t="n">
        <f aca="false">(S24+R24)/2</f>
        <v>66.36</v>
      </c>
      <c r="W24" s="49" t="n">
        <f aca="false">V24/0.699</f>
        <v>94.9356223175966</v>
      </c>
    </row>
    <row r="25" customFormat="false" ht="12.75" hidden="false" customHeight="true" outlineLevel="0" collapsed="false">
      <c r="A25" s="30" t="s">
        <v>38</v>
      </c>
      <c r="B25" s="20" t="n">
        <v>2</v>
      </c>
      <c r="C25" s="35" t="n">
        <v>72.6</v>
      </c>
      <c r="D25" s="32" t="n">
        <v>78.5</v>
      </c>
      <c r="E25" s="32" t="n">
        <f aca="false">D25-C25</f>
        <v>5.90000000000001</v>
      </c>
      <c r="F25" s="39" t="n">
        <f aca="false">(D25+C25)/2</f>
        <v>75.55</v>
      </c>
      <c r="G25" s="34" t="n">
        <f aca="false">F25/0.773</f>
        <v>97.7360931435964</v>
      </c>
      <c r="H25" s="35" t="n">
        <v>75.66</v>
      </c>
      <c r="I25" s="32" t="n">
        <v>76.08</v>
      </c>
      <c r="J25" s="32" t="n">
        <f aca="false">I25-H25</f>
        <v>0.420000000000002</v>
      </c>
      <c r="K25" s="35" t="n">
        <f aca="false">(I25+H25)/2</f>
        <v>75.87</v>
      </c>
      <c r="L25" s="34" t="n">
        <f aca="false">K25/0.736</f>
        <v>103.084239130435</v>
      </c>
      <c r="M25" s="35" t="n">
        <v>57.27</v>
      </c>
      <c r="N25" s="32" t="n">
        <v>58.9</v>
      </c>
      <c r="O25" s="32" t="n">
        <f aca="false">N25-M25</f>
        <v>1.63</v>
      </c>
      <c r="P25" s="39" t="n">
        <f aca="false">(M25+N25)/2</f>
        <v>58.085</v>
      </c>
      <c r="Q25" s="34" t="n">
        <f aca="false">P25/0.59</f>
        <v>98.4491525423729</v>
      </c>
      <c r="R25" s="35" t="n">
        <f aca="false">(C25+H25+M25)/3</f>
        <v>68.51</v>
      </c>
      <c r="S25" s="32" t="n">
        <f aca="false">(D25+I25+N25)/3</f>
        <v>71.16</v>
      </c>
      <c r="T25" s="32" t="n">
        <f aca="false">S25-R25</f>
        <v>2.64999999999999</v>
      </c>
      <c r="U25" s="40" t="n">
        <f aca="false">S25/0.729</f>
        <v>97.6131687242798</v>
      </c>
      <c r="V25" s="35" t="n">
        <f aca="false">(S25+R25)/2</f>
        <v>69.835</v>
      </c>
      <c r="W25" s="37" t="n">
        <f aca="false">V25/0.699</f>
        <v>99.9070100143062</v>
      </c>
    </row>
    <row r="26" customFormat="false" ht="12.75" hidden="false" customHeight="true" outlineLevel="0" collapsed="false">
      <c r="A26" s="30" t="s">
        <v>39</v>
      </c>
      <c r="B26" s="20" t="n">
        <v>6</v>
      </c>
      <c r="C26" s="35" t="n">
        <v>65.9</v>
      </c>
      <c r="D26" s="32" t="n">
        <v>70.5</v>
      </c>
      <c r="E26" s="32" t="n">
        <f aca="false">D26-C26</f>
        <v>4.59999999999999</v>
      </c>
      <c r="F26" s="39" t="n">
        <f aca="false">(D26+C26)/2</f>
        <v>68.2</v>
      </c>
      <c r="G26" s="34" t="n">
        <f aca="false">F26/0.773</f>
        <v>88.2276843467012</v>
      </c>
      <c r="H26" s="35" t="n">
        <v>69.09</v>
      </c>
      <c r="I26" s="32" t="n">
        <v>75.12</v>
      </c>
      <c r="J26" s="32" t="n">
        <f aca="false">I26-H26</f>
        <v>6.03</v>
      </c>
      <c r="K26" s="35" t="n">
        <f aca="false">(I26+H26)/2</f>
        <v>72.105</v>
      </c>
      <c r="L26" s="34" t="n">
        <f aca="false">K26/0.736</f>
        <v>97.96875</v>
      </c>
      <c r="M26" s="35" t="n">
        <v>54.39</v>
      </c>
      <c r="N26" s="32" t="n">
        <v>60.78</v>
      </c>
      <c r="O26" s="32" t="n">
        <f aca="false">N26-M26</f>
        <v>6.39</v>
      </c>
      <c r="P26" s="39" t="n">
        <f aca="false">(M26+N26)/2</f>
        <v>57.585</v>
      </c>
      <c r="Q26" s="34" t="n">
        <f aca="false">P26/0.59</f>
        <v>97.6016949152542</v>
      </c>
      <c r="R26" s="35" t="n">
        <f aca="false">(C26+H26+M26)/3</f>
        <v>63.1266666666667</v>
      </c>
      <c r="S26" s="32" t="n">
        <f aca="false">(D26+I26+N26)/3</f>
        <v>68.8</v>
      </c>
      <c r="T26" s="32" t="n">
        <f aca="false">S26-R26</f>
        <v>5.67333333333333</v>
      </c>
      <c r="U26" s="40" t="n">
        <f aca="false">S26/0.729</f>
        <v>94.3758573388203</v>
      </c>
      <c r="V26" s="35" t="n">
        <f aca="false">(S26+R26)/2</f>
        <v>65.9633333333333</v>
      </c>
      <c r="W26" s="37" t="n">
        <f aca="false">V26/0.699</f>
        <v>94.3681449690034</v>
      </c>
    </row>
    <row r="27" customFormat="false" ht="12.75" hidden="false" customHeight="true" outlineLevel="0" collapsed="false">
      <c r="A27" s="30" t="s">
        <v>40</v>
      </c>
      <c r="B27" s="20" t="n">
        <v>2</v>
      </c>
      <c r="C27" s="35" t="n">
        <v>79</v>
      </c>
      <c r="D27" s="32" t="n">
        <v>87.4</v>
      </c>
      <c r="E27" s="32" t="n">
        <f aca="false">D27-C27</f>
        <v>8.40000000000001</v>
      </c>
      <c r="F27" s="39" t="n">
        <f aca="false">(D27+C27)/2</f>
        <v>83.2</v>
      </c>
      <c r="G27" s="34" t="n">
        <f aca="false">F27/0.773</f>
        <v>107.632600258732</v>
      </c>
      <c r="H27" s="35" t="n">
        <v>71.23</v>
      </c>
      <c r="I27" s="32" t="n">
        <v>77.83</v>
      </c>
      <c r="J27" s="32" t="n">
        <f aca="false">I27-H27</f>
        <v>6.59999999999999</v>
      </c>
      <c r="K27" s="35" t="n">
        <f aca="false">(I27+H27)/2</f>
        <v>74.53</v>
      </c>
      <c r="L27" s="34" t="n">
        <f aca="false">K27/0.736</f>
        <v>101.263586956522</v>
      </c>
      <c r="M27" s="35" t="n">
        <v>49.23</v>
      </c>
      <c r="N27" s="32" t="n">
        <v>55.4</v>
      </c>
      <c r="O27" s="32" t="n">
        <f aca="false">N27-M27</f>
        <v>6.17</v>
      </c>
      <c r="P27" s="39" t="n">
        <f aca="false">(M27+N27)/2</f>
        <v>52.315</v>
      </c>
      <c r="Q27" s="34" t="n">
        <f aca="false">P27/0.59</f>
        <v>88.6694915254237</v>
      </c>
      <c r="R27" s="35" t="n">
        <f aca="false">(C27+H27+M27)/3</f>
        <v>66.4866666666667</v>
      </c>
      <c r="S27" s="32" t="n">
        <f aca="false">(D27+I27+N27)/3</f>
        <v>73.5433333333333</v>
      </c>
      <c r="T27" s="32" t="n">
        <f aca="false">S27-R27</f>
        <v>7.05666666666667</v>
      </c>
      <c r="U27" s="40" t="n">
        <f aca="false">S27/0.729</f>
        <v>100.882487425697</v>
      </c>
      <c r="V27" s="35" t="n">
        <f aca="false">(S27+R27)/2</f>
        <v>70.015</v>
      </c>
      <c r="W27" s="37" t="n">
        <f aca="false">V27/0.699</f>
        <v>100.16452074392</v>
      </c>
    </row>
    <row r="28" customFormat="false" ht="12.75" hidden="false" customHeight="true" outlineLevel="0" collapsed="false">
      <c r="A28" s="30" t="s">
        <v>41</v>
      </c>
      <c r="B28" s="20" t="n">
        <v>6</v>
      </c>
      <c r="C28" s="35" t="n">
        <v>75.3</v>
      </c>
      <c r="D28" s="32" t="n">
        <v>82.6</v>
      </c>
      <c r="E28" s="32" t="n">
        <f aca="false">D28-C28</f>
        <v>7.3</v>
      </c>
      <c r="F28" s="39" t="n">
        <f aca="false">(D28+C28)/2</f>
        <v>78.95</v>
      </c>
      <c r="G28" s="34" t="n">
        <f aca="false">F28/0.773</f>
        <v>102.134540750323</v>
      </c>
      <c r="H28" s="35" t="n">
        <v>65.93</v>
      </c>
      <c r="I28" s="32" t="n">
        <v>76.05</v>
      </c>
      <c r="J28" s="32" t="n">
        <f aca="false">I28-H28</f>
        <v>10.12</v>
      </c>
      <c r="K28" s="35" t="n">
        <f aca="false">(I28+H28)/2</f>
        <v>70.99</v>
      </c>
      <c r="L28" s="34" t="n">
        <f aca="false">K28/0.736</f>
        <v>96.4538043478261</v>
      </c>
      <c r="M28" s="35" t="n">
        <v>60.52</v>
      </c>
      <c r="N28" s="32" t="n">
        <v>62.44</v>
      </c>
      <c r="O28" s="32" t="n">
        <f aca="false">N28-M28</f>
        <v>1.91999999999999</v>
      </c>
      <c r="P28" s="39" t="n">
        <f aca="false">(M28+N28)/2</f>
        <v>61.48</v>
      </c>
      <c r="Q28" s="34" t="n">
        <f aca="false">P28/0.59</f>
        <v>104.203389830508</v>
      </c>
      <c r="R28" s="35" t="n">
        <f aca="false">(C28+H28+M28)/3</f>
        <v>67.25</v>
      </c>
      <c r="S28" s="32" t="n">
        <f aca="false">(D28+I28+N28)/3</f>
        <v>73.6966666666667</v>
      </c>
      <c r="T28" s="32" t="n">
        <f aca="false">S28-R28</f>
        <v>6.44666666666664</v>
      </c>
      <c r="U28" s="40" t="n">
        <f aca="false">S28/0.729</f>
        <v>101.092821216278</v>
      </c>
      <c r="V28" s="35" t="n">
        <f aca="false">(S28+R28)/2</f>
        <v>70.4733333333333</v>
      </c>
      <c r="W28" s="37" t="n">
        <f aca="false">V28/0.699</f>
        <v>100.820219360992</v>
      </c>
    </row>
    <row r="29" customFormat="false" ht="12.75" hidden="false" customHeight="true" outlineLevel="0" collapsed="false">
      <c r="A29" s="41" t="s">
        <v>42</v>
      </c>
      <c r="B29" s="42" t="n">
        <v>6</v>
      </c>
      <c r="C29" s="43" t="n">
        <v>72.7</v>
      </c>
      <c r="D29" s="44" t="n">
        <v>92.3</v>
      </c>
      <c r="E29" s="44" t="n">
        <f aca="false">D29-C29</f>
        <v>19.6</v>
      </c>
      <c r="F29" s="45" t="n">
        <f aca="false">(D29+C29)/2</f>
        <v>82.5</v>
      </c>
      <c r="G29" s="46" t="n">
        <f aca="false">F29/0.773</f>
        <v>106.727037516171</v>
      </c>
      <c r="H29" s="43" t="n">
        <v>72.04</v>
      </c>
      <c r="I29" s="44" t="n">
        <v>76.62</v>
      </c>
      <c r="J29" s="44" t="n">
        <f aca="false">I29-H29</f>
        <v>4.58</v>
      </c>
      <c r="K29" s="43" t="n">
        <f aca="false">(I29+H29)/2</f>
        <v>74.33</v>
      </c>
      <c r="L29" s="46" t="n">
        <f aca="false">K29/0.736</f>
        <v>100.991847826087</v>
      </c>
      <c r="M29" s="43" t="n">
        <v>54.21</v>
      </c>
      <c r="N29" s="44" t="n">
        <v>56.31</v>
      </c>
      <c r="O29" s="44" t="n">
        <f aca="false">N29-M29</f>
        <v>2.1</v>
      </c>
      <c r="P29" s="45" t="n">
        <f aca="false">(M29+N29)/2</f>
        <v>55.26</v>
      </c>
      <c r="Q29" s="46" t="n">
        <f aca="false">P29/0.59</f>
        <v>93.6610169491526</v>
      </c>
      <c r="R29" s="43" t="n">
        <f aca="false">(C29+H29+M29)/3</f>
        <v>66.3166666666667</v>
      </c>
      <c r="S29" s="44" t="n">
        <f aca="false">(D29+I29+N29)/3</f>
        <v>75.0766666666667</v>
      </c>
      <c r="T29" s="47" t="n">
        <f aca="false">S29-R29</f>
        <v>8.75999999999999</v>
      </c>
      <c r="U29" s="48" t="n">
        <f aca="false">S29/0.729</f>
        <v>102.985825331504</v>
      </c>
      <c r="V29" s="43" t="n">
        <f aca="false">(S29+R29)/2</f>
        <v>70.6966666666667</v>
      </c>
      <c r="W29" s="49" t="n">
        <f aca="false">V29/0.699</f>
        <v>101.139723414402</v>
      </c>
    </row>
    <row r="30" s="51" customFormat="true" ht="12.75" hidden="false" customHeight="true" outlineLevel="0" collapsed="false">
      <c r="A30" s="30" t="s">
        <v>43</v>
      </c>
      <c r="B30" s="20" t="n">
        <v>2</v>
      </c>
      <c r="C30" s="35" t="n">
        <v>70.4</v>
      </c>
      <c r="D30" s="32" t="n">
        <v>73.2</v>
      </c>
      <c r="E30" s="32" t="n">
        <f aca="false">D30-C30</f>
        <v>2.8</v>
      </c>
      <c r="F30" s="39" t="n">
        <f aca="false">(D30+C30)/2</f>
        <v>71.8</v>
      </c>
      <c r="G30" s="34" t="n">
        <f aca="false">F30/0.773</f>
        <v>92.8848641655886</v>
      </c>
      <c r="H30" s="35" t="n">
        <v>68.67</v>
      </c>
      <c r="I30" s="32" t="n">
        <v>78.2</v>
      </c>
      <c r="J30" s="32" t="n">
        <f aca="false">I30-H30</f>
        <v>9.53</v>
      </c>
      <c r="K30" s="35" t="n">
        <f aca="false">(I30+H30)/2</f>
        <v>73.435</v>
      </c>
      <c r="L30" s="34" t="n">
        <f aca="false">K30/0.736</f>
        <v>99.7758152173913</v>
      </c>
      <c r="M30" s="35" t="n">
        <v>54.17</v>
      </c>
      <c r="N30" s="32" t="n">
        <v>57.02</v>
      </c>
      <c r="O30" s="32" t="n">
        <f aca="false">N30-M30</f>
        <v>2.85</v>
      </c>
      <c r="P30" s="39" t="n">
        <f aca="false">(M30+N30)/2</f>
        <v>55.595</v>
      </c>
      <c r="Q30" s="34" t="n">
        <f aca="false">P30/0.59</f>
        <v>94.228813559322</v>
      </c>
      <c r="R30" s="35" t="n">
        <f aca="false">(C30+H30+M30)/3</f>
        <v>64.4133333333333</v>
      </c>
      <c r="S30" s="32" t="n">
        <f aca="false">(D30+I30+N30)/3</f>
        <v>69.4733333333333</v>
      </c>
      <c r="T30" s="32" t="n">
        <f aca="false">S30-R30</f>
        <v>5.06</v>
      </c>
      <c r="U30" s="40" t="n">
        <f aca="false">S30/0.729</f>
        <v>95.2994970278921</v>
      </c>
      <c r="V30" s="35" t="n">
        <f aca="false">(S30+R30)/2</f>
        <v>66.9433333333333</v>
      </c>
      <c r="W30" s="37" t="n">
        <f aca="false">V30/0.699</f>
        <v>95.7701478302337</v>
      </c>
    </row>
    <row r="31" customFormat="false" ht="12.75" hidden="false" customHeight="true" outlineLevel="0" collapsed="false">
      <c r="A31" s="41" t="s">
        <v>44</v>
      </c>
      <c r="B31" s="42" t="s">
        <v>45</v>
      </c>
      <c r="C31" s="43" t="n">
        <v>64.8</v>
      </c>
      <c r="D31" s="44" t="n">
        <v>76.6</v>
      </c>
      <c r="E31" s="44" t="n">
        <f aca="false">D31-C31</f>
        <v>11.8</v>
      </c>
      <c r="F31" s="45" t="n">
        <f aca="false">(D31+C31)/2</f>
        <v>70.7</v>
      </c>
      <c r="G31" s="46" t="n">
        <f aca="false">F31/0.773</f>
        <v>91.4618369987063</v>
      </c>
      <c r="H31" s="43" t="n">
        <v>71.25</v>
      </c>
      <c r="I31" s="44" t="n">
        <v>84.59</v>
      </c>
      <c r="J31" s="47" t="n">
        <f aca="false">I31-H31</f>
        <v>13.34</v>
      </c>
      <c r="K31" s="43" t="n">
        <f aca="false">(I31+H31)/2</f>
        <v>77.92</v>
      </c>
      <c r="L31" s="48" t="n">
        <f aca="false">K31/0.736</f>
        <v>105.869565217391</v>
      </c>
      <c r="M31" s="43" t="n">
        <v>43.39</v>
      </c>
      <c r="N31" s="44" t="n">
        <v>51.12</v>
      </c>
      <c r="O31" s="44" t="n">
        <f aca="false">N31-M31</f>
        <v>7.73</v>
      </c>
      <c r="P31" s="45" t="n">
        <f aca="false">(M31+N31)/2</f>
        <v>47.255</v>
      </c>
      <c r="Q31" s="46" t="n">
        <f aca="false">P31/0.59</f>
        <v>80.093220338983</v>
      </c>
      <c r="R31" s="52" t="n">
        <f aca="false">(C31+H31+M31)/3</f>
        <v>59.8133333333333</v>
      </c>
      <c r="S31" s="44" t="n">
        <f aca="false">(D31+I31+N31)/3</f>
        <v>70.77</v>
      </c>
      <c r="T31" s="47" t="n">
        <f aca="false">S31-R31</f>
        <v>10.9566666666667</v>
      </c>
      <c r="U31" s="48" t="n">
        <f aca="false">S31/0.729</f>
        <v>97.0781893004115</v>
      </c>
      <c r="V31" s="43" t="n">
        <f aca="false">(S31+R31)/2</f>
        <v>65.2916666666667</v>
      </c>
      <c r="W31" s="49" t="n">
        <f aca="false">V31/0.699</f>
        <v>93.4072484501669</v>
      </c>
    </row>
    <row r="32" customFormat="false" ht="11.25" hidden="false" customHeight="false" outlineLevel="0" collapsed="false">
      <c r="A32" s="53" t="s">
        <v>46</v>
      </c>
      <c r="C32" s="54" t="n">
        <f aca="false">SUM(C10:C31)/21</f>
        <v>72.5571428571429</v>
      </c>
      <c r="D32" s="55" t="n">
        <f aca="false">SUM(D10:D31)/21</f>
        <v>79.4761904761905</v>
      </c>
      <c r="E32" s="56"/>
      <c r="F32" s="56"/>
      <c r="H32" s="54" t="n">
        <f aca="false">SUM(H10:H31)/21</f>
        <v>70.7257142857143</v>
      </c>
      <c r="I32" s="54" t="n">
        <f aca="false">SUM(I10:I31)/21</f>
        <v>76.6252380952381</v>
      </c>
      <c r="J32" s="56"/>
      <c r="M32" s="57" t="n">
        <f aca="false">SUM(M10:M31)/22</f>
        <v>53.2881818181818</v>
      </c>
      <c r="N32" s="58" t="n">
        <f aca="false">SUM(N10:N31)/22</f>
        <v>56.6363636363636</v>
      </c>
      <c r="O32" s="56"/>
    </row>
    <row r="33" customFormat="false" ht="11.25" hidden="false" customHeight="false" outlineLevel="0" collapsed="false">
      <c r="A33" s="53" t="s">
        <v>47</v>
      </c>
      <c r="F33" s="53" t="s">
        <v>48</v>
      </c>
      <c r="G33" s="56" t="s">
        <v>21</v>
      </c>
      <c r="H33" s="59"/>
      <c r="I33" s="56"/>
      <c r="J33" s="56"/>
      <c r="K33" s="53" t="s">
        <v>49</v>
      </c>
      <c r="L33" s="56" t="s">
        <v>21</v>
      </c>
      <c r="M33" s="56"/>
      <c r="N33" s="56"/>
      <c r="O33" s="56"/>
      <c r="P33" s="53" t="s">
        <v>50</v>
      </c>
      <c r="Q33" s="56" t="s">
        <v>21</v>
      </c>
    </row>
    <row r="34" customFormat="false" ht="11.25" hidden="false" customHeight="false" outlineLevel="0" collapsed="false">
      <c r="A34" s="53" t="s">
        <v>51</v>
      </c>
      <c r="F34" s="60" t="n">
        <v>5.7</v>
      </c>
      <c r="G34" s="56" t="s">
        <v>21</v>
      </c>
      <c r="H34" s="59"/>
      <c r="I34" s="56"/>
      <c r="J34" s="56"/>
      <c r="K34" s="53" t="s">
        <v>52</v>
      </c>
      <c r="L34" s="56" t="s">
        <v>21</v>
      </c>
      <c r="M34" s="56"/>
      <c r="N34" s="56"/>
      <c r="O34" s="56"/>
      <c r="P34" s="53" t="s">
        <v>53</v>
      </c>
      <c r="Q34" s="56" t="s">
        <v>21</v>
      </c>
    </row>
    <row r="35" customFormat="false" ht="11.25" hidden="false" customHeight="false" outlineLevel="0" collapsed="false">
      <c r="A35" s="53" t="s">
        <v>54</v>
      </c>
      <c r="F35" s="61" t="s">
        <v>55</v>
      </c>
      <c r="K35" s="61" t="s">
        <v>55</v>
      </c>
      <c r="P35" s="56" t="n">
        <v>7.8</v>
      </c>
    </row>
    <row r="36" customFormat="false" ht="11.25" hidden="false" customHeight="false" outlineLevel="0" collapsed="false">
      <c r="A36" s="53"/>
      <c r="G36" s="61"/>
      <c r="K36" s="61"/>
      <c r="P36" s="56"/>
    </row>
    <row r="37" s="51" customFormat="true" ht="11.25" hidden="false" customHeight="false" outlineLevel="0" collapsed="false">
      <c r="A37" s="23" t="s">
        <v>5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s="51" customFormat="tru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1.25" hidden="false" customHeight="false" outlineLevel="0" collapsed="false">
      <c r="A39" s="51" t="s">
        <v>57</v>
      </c>
      <c r="H39" s="51"/>
    </row>
    <row r="40" customFormat="false" ht="11.25" hidden="false" customHeight="false" outlineLevel="0" collapsed="false">
      <c r="A40" s="59" t="s">
        <v>58</v>
      </c>
    </row>
    <row r="41" customFormat="false" ht="11.25" hidden="false" customHeight="false" outlineLevel="0" collapsed="false">
      <c r="A41" s="56" t="s">
        <v>59</v>
      </c>
    </row>
    <row r="42" customFormat="false" ht="11.25" hidden="false" customHeight="false" outlineLevel="0" collapsed="false">
      <c r="A42" s="56" t="s">
        <v>60</v>
      </c>
    </row>
    <row r="43" customFormat="false" ht="11.25" hidden="false" customHeight="false" outlineLevel="0" collapsed="false">
      <c r="A43" s="56" t="s">
        <v>61</v>
      </c>
    </row>
    <row r="44" s="23" customFormat="true" ht="11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23" customFormat="true" ht="11.25" hidden="false" customHeight="false" outlineLevel="0" collapsed="false">
      <c r="A45" s="23" t="s">
        <v>62</v>
      </c>
    </row>
    <row r="47" s="51" customFormat="true" ht="11.25" hidden="false" customHeight="false" outlineLevel="0" collapsed="false">
      <c r="A47" s="51" t="s">
        <v>63</v>
      </c>
    </row>
    <row r="48" s="51" customFormat="true" ht="11.25" hidden="false" customHeight="false" outlineLevel="0" collapsed="false"/>
  </sheetData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6:28Z</dcterms:created>
  <dc:creator>Arne Ljungars</dc:creator>
  <dc:description/>
  <dc:language>en-US</dc:language>
  <cp:lastModifiedBy>Harriet</cp:lastModifiedBy>
  <cp:lastPrinted>2003-08-13T10:01:02Z</cp:lastPrinted>
  <cp:revision>0</cp:revision>
  <dc:subject/>
  <dc:title/>
</cp:coreProperties>
</file>